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на 01 01 22" sheetId="1" state="visible" r:id="rId2"/>
    <sheet name="Лист1" sheetId="2" state="visible" r:id="rId3"/>
  </sheets>
  <definedNames>
    <definedName function="false" hidden="false" localSheetId="0" name="_xlnm.Print_Area" vbProcedure="false">'Реестр на 01 01 22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1">
  <si>
    <t xml:space="preserve">РЕЕСТР МУНИЦИПАЛЬНОГО ИМУЩЕСТВА   УСТЬ-КАЛМАНСКОГО  СЕЛЬСОВЕТА   УСТЬ-КАЛМАНСКОГО  РАЙОНА НА 01.01.2025 г.</t>
  </si>
  <si>
    <t xml:space="preserve">Раздел 1. Сведения о муниципальном недвижимом имуществе</t>
  </si>
  <si>
    <t xml:space="preserve"> 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 кв.м.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;</t>
  </si>
  <si>
    <t xml:space="preserve">сведения о кадастровой стоимости недвижимого имущества, руб.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;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Административное здание</t>
  </si>
  <si>
    <t xml:space="preserve">с.Усть-Калманка ул.Горького 59</t>
  </si>
  <si>
    <t xml:space="preserve">22:54:030304:1342</t>
  </si>
  <si>
    <t xml:space="preserve">балансовая ст-ть-2200638,78; остаточная сто-ть-451571,67</t>
  </si>
  <si>
    <t xml:space="preserve">Свидетельство о государственной регистрации права №22-22-04/004/2009-684 от 14.04.2009</t>
  </si>
  <si>
    <t xml:space="preserve">Муниципальное образование Усть-Калманский сельсовет Усть-Калманского района лтайского края </t>
  </si>
  <si>
    <t xml:space="preserve">не имеется ограничений и обременений</t>
  </si>
  <si>
    <t xml:space="preserve">Гараж администрации Усть-Калманского сельсовета</t>
  </si>
  <si>
    <t xml:space="preserve">с.Усть-Калманка ул.Ленина 19а</t>
  </si>
  <si>
    <t xml:space="preserve">22:54:030304:930</t>
  </si>
  <si>
    <t xml:space="preserve">124,5   (5/6-общая долевая собственность)</t>
  </si>
  <si>
    <t xml:space="preserve">Свидетельство о государственной регистрации №22-22-39/004/2010-140 от 25.05.2010</t>
  </si>
  <si>
    <t xml:space="preserve">Муниципальное образование Усть-Калманский сельсовет Усть-Калманского района Алтайского края </t>
  </si>
  <si>
    <t xml:space="preserve">с.Усть-Калманка ул.Горького 50б</t>
  </si>
  <si>
    <t xml:space="preserve">22:54:030308:359</t>
  </si>
  <si>
    <t xml:space="preserve">Свидетельство о регистрации №22-22/039-22/039/002/2016-247/2</t>
  </si>
  <si>
    <t xml:space="preserve">земельный участок (под существующим кладбищем)</t>
  </si>
  <si>
    <t xml:space="preserve">с.Усть-Калманка</t>
  </si>
  <si>
    <t xml:space="preserve">22:54:030320:6</t>
  </si>
  <si>
    <t xml:space="preserve">22:54:030320:6-22/137/2024-1п. 3 ст. 3.1 Федерального закона "О введении в действие Земельного кодекса Российской
Федерации", № 137-ФЗ, выдан 25.10.2001</t>
  </si>
  <si>
    <t xml:space="preserve">Администрация Усть-Калманского сельсовета Усть-Калманского района Аллтайского края</t>
  </si>
  <si>
    <t xml:space="preserve">с.Усть-Калманка </t>
  </si>
  <si>
    <t xml:space="preserve">22:54:000000:207</t>
  </si>
  <si>
    <t xml:space="preserve">п.3 ст 3.1. Федерального закона "О введении в действие Земельного кодекса Российской
Федерации", № 137-ФЗ, выдан 25.10.2001
Постановление, № 80, выдан 20.03.2019, Администрация Усть-Калманского района Алтайского края</t>
  </si>
  <si>
    <t xml:space="preserve">Администрация Усть-Калманского сельсовета Усть-Калманского района Аллтайского края </t>
  </si>
  <si>
    <t xml:space="preserve">Усть-Калманский район, п.Новый Чарыш</t>
  </si>
  <si>
    <t xml:space="preserve">22:54:030202:57</t>
  </si>
  <si>
    <t xml:space="preserve">22:54:030202:57-22/117/2024-3
18.06.2024 </t>
  </si>
  <si>
    <t xml:space="preserve">доля на земельный участок</t>
  </si>
  <si>
    <t xml:space="preserve">Алтайский край,Усть-Калманский район, с.Усть-Калманка, 5,6 км на юго-запад от с.Усть-Калманка</t>
  </si>
  <si>
    <t xml:space="preserve">22:54:030501:26</t>
  </si>
  <si>
    <t xml:space="preserve">12443000 (10/817-общая долевая собственность)</t>
  </si>
  <si>
    <t xml:space="preserve">35462550(10/817)</t>
  </si>
  <si>
    <t xml:space="preserve">Свидетельство о государственной регистрации №22-22-39/007/2011-314 от 2011-08-09</t>
  </si>
  <si>
    <t xml:space="preserve">земельный участок под гаражом</t>
  </si>
  <si>
    <t xml:space="preserve">с.Усть-Калманка, ул.Ленина 19а</t>
  </si>
  <si>
    <t xml:space="preserve">22:54:030308:331</t>
  </si>
  <si>
    <t xml:space="preserve">Свидетельство о государственной регистрации №22-22-39/006/2010-779 от 2011-11-01</t>
  </si>
  <si>
    <t xml:space="preserve">Администрация Усть-Калманского сельсовета</t>
  </si>
  <si>
    <t xml:space="preserve">земельный участок </t>
  </si>
  <si>
    <t xml:space="preserve">22:54:030308:330</t>
  </si>
  <si>
    <t xml:space="preserve">Свидетельство о государственной регистрации №22-22-39/006/2010-778 от 2011-11-01</t>
  </si>
  <si>
    <t xml:space="preserve">с.Усть-Калманка ул.Горького 50б.</t>
  </si>
  <si>
    <t xml:space="preserve">22:54:030308:356</t>
  </si>
  <si>
    <t xml:space="preserve">Свидетельство о государственной регистрации №22-22/033-22/033/023/2016-556/2 от07.10.2016</t>
  </si>
  <si>
    <t xml:space="preserve">земельный участок</t>
  </si>
  <si>
    <t xml:space="preserve">с.Усть-Калманка ул.Новая д.10</t>
  </si>
  <si>
    <t xml:space="preserve">22:54:030301:123</t>
  </si>
  <si>
    <t xml:space="preserve">Свидетельство о государственной регистрации №22/033/2017-2 от 04.07.2017</t>
  </si>
  <si>
    <t xml:space="preserve">Алтайский край, район Усть-Калманский, участок расположен в 0,5 км по направлению на северо-восток от п.Новый Чарыш</t>
  </si>
  <si>
    <t xml:space="preserve">22:54:000000:170</t>
  </si>
  <si>
    <t xml:space="preserve">Свидетельство о государственной регистрации №22/033/2019-2 от 04.07.2019</t>
  </si>
  <si>
    <t xml:space="preserve">пешеходный мост через р.Калманка </t>
  </si>
  <si>
    <t xml:space="preserve">с.Усть-Калманка (между ул.Островская и ул.Горького)</t>
  </si>
  <si>
    <t xml:space="preserve">Постановление Главы Усть-Калманского сельсовета №38 от 22.04.2014</t>
  </si>
  <si>
    <t xml:space="preserve">деревянный переход между улицами Горького и Целинной</t>
  </si>
  <si>
    <t xml:space="preserve">Распоряжение Главы сельсовета №19а от 20.08.2014</t>
  </si>
  <si>
    <t xml:space="preserve">Спортивная площадка</t>
  </si>
  <si>
    <t xml:space="preserve">с.Усть-Калманка, ул.Ленина 60а (стадион)</t>
  </si>
  <si>
    <t xml:space="preserve">Распоряжение №23 от 30.06.2021</t>
  </si>
  <si>
    <t xml:space="preserve">Здание ФАП Новый Чарыш</t>
  </si>
  <si>
    <t xml:space="preserve">п.Новый Чарыш </t>
  </si>
  <si>
    <t xml:space="preserve">распоряжение от 02.01.2012</t>
  </si>
  <si>
    <t xml:space="preserve">Пешеходная аллея</t>
  </si>
  <si>
    <t xml:space="preserve">с.Усть-Калманка ул.Ленина </t>
  </si>
  <si>
    <t xml:space="preserve">430 м</t>
  </si>
  <si>
    <t xml:space="preserve">Акт приема-передачи</t>
  </si>
  <si>
    <t xml:space="preserve">Фонтан</t>
  </si>
  <si>
    <t xml:space="preserve">Дата принятия к учету 25.08.2021</t>
  </si>
  <si>
    <t xml:space="preserve">Раздел 2: Сведения о движимом имуществе</t>
  </si>
  <si>
    <t xml:space="preserve">Сведения о движимом имуществе </t>
  </si>
  <si>
    <t xml:space="preserve">Наименование движимого имущества</t>
  </si>
  <si>
    <t xml:space="preserve">Сведения о балансовой стоимости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;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Грузовой бортовой Газ 3330610 XTH330610Р1441987</t>
  </si>
  <si>
    <t xml:space="preserve">первоначальная стоимость 100000,00  руб.</t>
  </si>
  <si>
    <t xml:space="preserve">акт приема-передачи  от 17.11.1993 г.</t>
  </si>
  <si>
    <t xml:space="preserve">не имеется</t>
  </si>
  <si>
    <t xml:space="preserve">Автогрейдер МК 9392</t>
  </si>
  <si>
    <t xml:space="preserve">первоначальная стоимость 6950000,00 руб.; остаточная стоимость 2432500,13 руб.</t>
  </si>
  <si>
    <t xml:space="preserve">акт приема-передачи от 29.09.2021 г.</t>
  </si>
  <si>
    <t xml:space="preserve">Трактор Т-40А</t>
  </si>
  <si>
    <t xml:space="preserve">первоначальная стоимость 10000,00  руб.</t>
  </si>
  <si>
    <t xml:space="preserve">акт приема-передачи от 04.08.2014 г.</t>
  </si>
  <si>
    <t xml:space="preserve">Трактор ДТ-75ДЕ-РС4 Бульдозер</t>
  </si>
  <si>
    <t xml:space="preserve">первоначальная стоимость 1085600,00</t>
  </si>
  <si>
    <t xml:space="preserve">акт приема-передачи от 31.12.2021</t>
  </si>
  <si>
    <t xml:space="preserve">Беларус 82,1 </t>
  </si>
  <si>
    <t xml:space="preserve">первоначальная стоимость 2144000,00;остаточная стоимость 1148571,41 руб.</t>
  </si>
  <si>
    <t xml:space="preserve">акт приема-передачи от 30.09.2021</t>
  </si>
  <si>
    <t xml:space="preserve">Автомобиль УАЗ -29891 А017XH22 XU6298910T2008933</t>
  </si>
  <si>
    <t xml:space="preserve">первоначальная стоимость 374950,00</t>
  </si>
  <si>
    <t xml:space="preserve">акт приема-передачи от 02.10.2014</t>
  </si>
  <si>
    <t xml:space="preserve">Погрузчик-экскаватор ПЭА-10</t>
  </si>
  <si>
    <t xml:space="preserve">первоначальная стоимость 99000,00</t>
  </si>
  <si>
    <t xml:space="preserve">акт приема-передачи от 29.10.2014</t>
  </si>
  <si>
    <t xml:space="preserve">Автомобиль УАЗ 220695-04 </t>
  </si>
  <si>
    <t xml:space="preserve">первоначальная стоимость 1020000,00; остаточная стоимость 459000,00 руб.</t>
  </si>
  <si>
    <t xml:space="preserve"> акт приема-передачи от 17.03.2021</t>
  </si>
  <si>
    <t xml:space="preserve">Погрузчик ПФУ-1000 Лесник</t>
  </si>
  <si>
    <t xml:space="preserve">первоначальная стоимость 115000,00; остаточная стоимость 68452,30 руб.</t>
  </si>
  <si>
    <t xml:space="preserve">акт от  14.02.2022</t>
  </si>
  <si>
    <t xml:space="preserve">Прицеп Багем81073С</t>
  </si>
  <si>
    <t xml:space="preserve">первоначальная стоимость37200,00  руб.</t>
  </si>
  <si>
    <t xml:space="preserve">счет-фактура от 01.12.2017</t>
  </si>
  <si>
    <t xml:space="preserve">Косилка </t>
  </si>
  <si>
    <t xml:space="preserve">первоначальная стоимость 265000,00 руб.;остаточная 72559,64 руб.</t>
  </si>
  <si>
    <t xml:space="preserve">Игровое оборудование (детская площадка)</t>
  </si>
  <si>
    <t xml:space="preserve">первоначальная стоимость 2864598,00,.</t>
  </si>
  <si>
    <t xml:space="preserve">акт приема-передачи от 25.08.2021</t>
  </si>
  <si>
    <t xml:space="preserve">Игровой комплекс Причал</t>
  </si>
  <si>
    <t xml:space="preserve">первоначальная стоимость 79560,00</t>
  </si>
  <si>
    <t xml:space="preserve">счет-фактура от 06.07.2021</t>
  </si>
  <si>
    <t xml:space="preserve">Минитрактор Русич Т18</t>
  </si>
  <si>
    <t xml:space="preserve">первоначальная стоимость 199000,00; остаточная стоимость 139773,75</t>
  </si>
  <si>
    <t xml:space="preserve">08.11.2022г.</t>
  </si>
  <si>
    <t xml:space="preserve">УПД </t>
  </si>
  <si>
    <t xml:space="preserve">Муниципальное образование Усть-Калманский сельсовет Усть-Калманского района </t>
  </si>
  <si>
    <t xml:space="preserve">Досуговая площадка  (садовая скамья 9 шт.экран,стол,скамейка2,беседка 2шт)</t>
  </si>
  <si>
    <t xml:space="preserve">первоначальная стоимость 2000000,00 руб.;остаточная стоимость 1111111,04 руб.</t>
  </si>
  <si>
    <t xml:space="preserve">акт выполненных работ от 17.08.2023</t>
  </si>
  <si>
    <t xml:space="preserve">Дизель-генераторная электростанция</t>
  </si>
  <si>
    <t xml:space="preserve">первоначальная стоимость 121000</t>
  </si>
  <si>
    <t xml:space="preserve">   дкп  № 8 от18.03.2010 г.</t>
  </si>
  <si>
    <t xml:space="preserve">Муниципальное образование Усть-Калманский сельсовет Усть-Калманского района Алтайского кра</t>
  </si>
  <si>
    <t xml:space="preserve">Раздел 3. Сведения о муниципальных унитарных 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предприятию, иных юридических лицах, в 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ГРН и дата государственной регистрации</t>
  </si>
  <si>
    <t xml:space="preserve">реквизиты документа основания создания юридического лица</t>
  </si>
  <si>
    <t xml:space="preserve">данные о балансовой и остаточной стоимости муниципального учреждения</t>
  </si>
  <si>
    <t xml:space="preserve">среднесписочная численность работников</t>
  </si>
  <si>
    <t xml:space="preserve">Глава сельсовета ______________________В.В.Кашкаров</t>
  </si>
  <si>
    <t xml:space="preserve">Главный специалист по имуществу и                                                                                                                                                                                                                                                и земельным  отношениям                                    ____________ Е.М. Клеп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;[RED]0.00"/>
    <numFmt numFmtId="167" formatCode="General"/>
    <numFmt numFmtId="168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160</xdr:colOff>
      <xdr:row>10</xdr:row>
      <xdr:rowOff>0</xdr:rowOff>
    </xdr:from>
    <xdr:to>
      <xdr:col>2</xdr:col>
      <xdr:colOff>1030320</xdr:colOff>
      <xdr:row>10</xdr:row>
      <xdr:rowOff>478080</xdr:rowOff>
    </xdr:to>
    <xdr:sp>
      <xdr:nvSpPr>
        <xdr:cNvPr id="0" name="Text Box 1"/>
        <xdr:cNvSpPr/>
      </xdr:nvSpPr>
      <xdr:spPr>
        <a:xfrm>
          <a:off x="2576520" y="5143680"/>
          <a:ext cx="8316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7160</xdr:colOff>
      <xdr:row>24</xdr:row>
      <xdr:rowOff>0</xdr:rowOff>
    </xdr:from>
    <xdr:to>
      <xdr:col>2</xdr:col>
      <xdr:colOff>1030320</xdr:colOff>
      <xdr:row>24</xdr:row>
      <xdr:rowOff>475560</xdr:rowOff>
    </xdr:to>
    <xdr:sp>
      <xdr:nvSpPr>
        <xdr:cNvPr id="1" name="Text Box 1"/>
        <xdr:cNvSpPr/>
      </xdr:nvSpPr>
      <xdr:spPr>
        <a:xfrm>
          <a:off x="2576520" y="14020920"/>
          <a:ext cx="83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7160</xdr:colOff>
      <xdr:row>11</xdr:row>
      <xdr:rowOff>0</xdr:rowOff>
    </xdr:from>
    <xdr:to>
      <xdr:col>2</xdr:col>
      <xdr:colOff>1030320</xdr:colOff>
      <xdr:row>11</xdr:row>
      <xdr:rowOff>191520</xdr:rowOff>
    </xdr:to>
    <xdr:sp>
      <xdr:nvSpPr>
        <xdr:cNvPr id="2" name="Text Box 1"/>
        <xdr:cNvSpPr/>
      </xdr:nvSpPr>
      <xdr:spPr>
        <a:xfrm>
          <a:off x="2576520" y="6343560"/>
          <a:ext cx="831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7160</xdr:colOff>
      <xdr:row>12</xdr:row>
      <xdr:rowOff>0</xdr:rowOff>
    </xdr:from>
    <xdr:to>
      <xdr:col>2</xdr:col>
      <xdr:colOff>1030320</xdr:colOff>
      <xdr:row>12</xdr:row>
      <xdr:rowOff>475200</xdr:rowOff>
    </xdr:to>
    <xdr:sp>
      <xdr:nvSpPr>
        <xdr:cNvPr id="3" name="Text Box 1"/>
        <xdr:cNvSpPr/>
      </xdr:nvSpPr>
      <xdr:spPr>
        <a:xfrm>
          <a:off x="2576520" y="6934320"/>
          <a:ext cx="8316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7"/>
    <col collapsed="false" customWidth="true" hidden="false" outlineLevel="0" max="3" min="3" style="2" width="31.85"/>
    <col collapsed="false" customWidth="true" hidden="false" outlineLevel="0" max="4" min="4" style="2" width="17.99"/>
    <col collapsed="false" customWidth="true" hidden="false" outlineLevel="0" max="5" min="5" style="3" width="11.85"/>
    <col collapsed="false" customWidth="true" hidden="false" outlineLevel="0" max="6" min="6" style="3" width="11.42"/>
    <col collapsed="false" customWidth="true" hidden="false" outlineLevel="0" max="7" min="7" style="4" width="12.56"/>
    <col collapsed="false" customWidth="true" hidden="false" outlineLevel="0" max="8" min="8" style="5" width="11.99"/>
    <col collapsed="false" customWidth="true" hidden="false" outlineLevel="0" max="9" min="9" style="0" width="27.85"/>
    <col collapsed="false" customWidth="true" hidden="false" outlineLevel="0" max="10" min="10" style="0" width="20.99"/>
    <col collapsed="false" customWidth="true" hidden="false" outlineLevel="0" max="11" min="11" style="0" width="14.56"/>
    <col collapsed="false" customWidth="true" hidden="true" outlineLevel="0" max="13" min="13" style="0" width="9.14"/>
  </cols>
  <sheetData>
    <row r="1" s="9" customFormat="true" ht="15" hidden="false" customHeight="false" outlineLevel="0" collapsed="false">
      <c r="A1" s="6"/>
      <c r="B1" s="7"/>
      <c r="C1" s="7"/>
      <c r="D1" s="7"/>
      <c r="E1" s="8"/>
      <c r="F1" s="8"/>
      <c r="G1" s="4"/>
      <c r="H1" s="4"/>
    </row>
    <row r="2" s="9" customFormat="true" ht="17.25" hidden="false" customHeight="true" outlineLevel="0" collapsed="false">
      <c r="A2" s="6"/>
      <c r="B2" s="10" t="s">
        <v>0</v>
      </c>
      <c r="C2" s="10"/>
      <c r="D2" s="10"/>
      <c r="E2" s="10"/>
      <c r="F2" s="10"/>
      <c r="G2" s="4"/>
      <c r="H2" s="4"/>
    </row>
    <row r="3" s="9" customFormat="true" ht="16.5" hidden="false" customHeight="true" outlineLevel="0" collapsed="false">
      <c r="A3" s="6"/>
      <c r="B3" s="10"/>
      <c r="C3" s="10"/>
      <c r="D3" s="10"/>
      <c r="E3" s="10"/>
      <c r="F3" s="10"/>
      <c r="G3" s="4"/>
      <c r="H3" s="4"/>
    </row>
    <row r="4" s="9" customFormat="true" ht="14.25" hidden="false" customHeight="true" outlineLevel="0" collapsed="false">
      <c r="A4" s="6"/>
      <c r="B4" s="10" t="s">
        <v>1</v>
      </c>
      <c r="C4" s="10"/>
      <c r="D4" s="10"/>
      <c r="E4" s="10"/>
      <c r="F4" s="10"/>
      <c r="G4" s="10"/>
      <c r="H4" s="4"/>
    </row>
    <row r="5" s="9" customFormat="true" ht="16.5" hidden="false" customHeight="true" outlineLevel="0" collapsed="false">
      <c r="A5" s="6"/>
      <c r="B5" s="11" t="s">
        <v>2</v>
      </c>
      <c r="C5" s="11"/>
      <c r="D5" s="11"/>
      <c r="E5" s="11"/>
      <c r="F5" s="11"/>
      <c r="G5" s="4"/>
      <c r="H5" s="4"/>
    </row>
    <row r="6" s="9" customFormat="true" ht="78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3" t="s">
        <v>11</v>
      </c>
      <c r="J6" s="13" t="s">
        <v>12</v>
      </c>
      <c r="K6" s="13" t="s">
        <v>13</v>
      </c>
    </row>
    <row r="7" s="9" customFormat="true" ht="54.75" hidden="false" customHeight="true" outlineLevel="0" collapsed="false">
      <c r="A7" s="12" t="n">
        <v>1</v>
      </c>
      <c r="B7" s="15" t="s">
        <v>14</v>
      </c>
      <c r="C7" s="16" t="s">
        <v>15</v>
      </c>
      <c r="D7" s="16" t="s">
        <v>16</v>
      </c>
      <c r="E7" s="16" t="n">
        <v>534.3</v>
      </c>
      <c r="F7" s="14" t="s">
        <v>17</v>
      </c>
      <c r="G7" s="16" t="n">
        <v>9047892</v>
      </c>
      <c r="H7" s="17" t="n">
        <v>39917</v>
      </c>
      <c r="I7" s="18" t="s">
        <v>18</v>
      </c>
      <c r="J7" s="13" t="s">
        <v>19</v>
      </c>
      <c r="K7" s="13" t="s">
        <v>20</v>
      </c>
    </row>
    <row r="8" s="9" customFormat="true" ht="58.5" hidden="false" customHeight="true" outlineLevel="0" collapsed="false">
      <c r="A8" s="19" t="n">
        <v>2</v>
      </c>
      <c r="B8" s="15" t="s">
        <v>21</v>
      </c>
      <c r="C8" s="16" t="s">
        <v>22</v>
      </c>
      <c r="D8" s="16" t="s">
        <v>23</v>
      </c>
      <c r="E8" s="16" t="s">
        <v>24</v>
      </c>
      <c r="F8" s="16" t="n">
        <v>198268.11</v>
      </c>
      <c r="G8" s="16" t="n">
        <v>664475</v>
      </c>
      <c r="H8" s="17" t="n">
        <v>40234</v>
      </c>
      <c r="I8" s="16" t="s">
        <v>25</v>
      </c>
      <c r="J8" s="16" t="s">
        <v>26</v>
      </c>
      <c r="K8" s="13" t="s">
        <v>20</v>
      </c>
    </row>
    <row r="9" s="9" customFormat="true" ht="54.75" hidden="false" customHeight="true" outlineLevel="0" collapsed="false">
      <c r="A9" s="19" t="n">
        <v>3</v>
      </c>
      <c r="B9" s="15" t="s">
        <v>21</v>
      </c>
      <c r="C9" s="16" t="s">
        <v>27</v>
      </c>
      <c r="D9" s="16" t="s">
        <v>28</v>
      </c>
      <c r="E9" s="16" t="n">
        <v>161.6</v>
      </c>
      <c r="F9" s="16" t="n">
        <v>97023.02</v>
      </c>
      <c r="G9" s="16" t="n">
        <v>972587</v>
      </c>
      <c r="H9" s="17" t="n">
        <v>42403</v>
      </c>
      <c r="I9" s="16" t="s">
        <v>29</v>
      </c>
      <c r="J9" s="16" t="s">
        <v>26</v>
      </c>
      <c r="K9" s="13" t="s">
        <v>20</v>
      </c>
    </row>
    <row r="10" s="9" customFormat="true" ht="78.75" hidden="false" customHeight="true" outlineLevel="0" collapsed="false">
      <c r="A10" s="19" t="n">
        <v>4</v>
      </c>
      <c r="B10" s="15" t="s">
        <v>30</v>
      </c>
      <c r="C10" s="16" t="s">
        <v>31</v>
      </c>
      <c r="D10" s="16" t="s">
        <v>32</v>
      </c>
      <c r="E10" s="16" t="n">
        <v>67355</v>
      </c>
      <c r="F10" s="16" t="n">
        <v>143466.15</v>
      </c>
      <c r="G10" s="16" t="n">
        <v>143466.15</v>
      </c>
      <c r="H10" s="17" t="n">
        <v>45462</v>
      </c>
      <c r="I10" s="16" t="s">
        <v>33</v>
      </c>
      <c r="J10" s="16" t="s">
        <v>34</v>
      </c>
      <c r="K10" s="13" t="s">
        <v>20</v>
      </c>
    </row>
    <row r="11" s="9" customFormat="true" ht="94.5" hidden="false" customHeight="false" outlineLevel="0" collapsed="false">
      <c r="A11" s="20" t="n">
        <v>5</v>
      </c>
      <c r="B11" s="15" t="s">
        <v>30</v>
      </c>
      <c r="C11" s="21" t="s">
        <v>35</v>
      </c>
      <c r="D11" s="21" t="s">
        <v>36</v>
      </c>
      <c r="E11" s="21" t="n">
        <v>21374</v>
      </c>
      <c r="F11" s="22" t="n">
        <v>45526.62</v>
      </c>
      <c r="G11" s="23" t="n">
        <v>45526.62</v>
      </c>
      <c r="H11" s="24" t="n">
        <v>45461</v>
      </c>
      <c r="I11" s="25" t="s">
        <v>37</v>
      </c>
      <c r="J11" s="16" t="s">
        <v>38</v>
      </c>
      <c r="K11" s="26" t="s">
        <v>20</v>
      </c>
    </row>
    <row r="12" s="9" customFormat="true" ht="46.5" hidden="false" customHeight="true" outlineLevel="0" collapsed="false">
      <c r="A12" s="20" t="n">
        <v>6</v>
      </c>
      <c r="B12" s="15" t="s">
        <v>30</v>
      </c>
      <c r="C12" s="21" t="s">
        <v>39</v>
      </c>
      <c r="D12" s="21" t="s">
        <v>40</v>
      </c>
      <c r="E12" s="21" t="n">
        <v>4143</v>
      </c>
      <c r="F12" s="22" t="n">
        <v>8824.59</v>
      </c>
      <c r="G12" s="23" t="n">
        <v>8824.59</v>
      </c>
      <c r="H12" s="24" t="n">
        <v>45461</v>
      </c>
      <c r="I12" s="25" t="s">
        <v>41</v>
      </c>
      <c r="J12" s="16" t="s">
        <v>38</v>
      </c>
      <c r="K12" s="26" t="s">
        <v>20</v>
      </c>
    </row>
    <row r="13" s="9" customFormat="true" ht="46.5" hidden="false" customHeight="true" outlineLevel="0" collapsed="false">
      <c r="A13" s="20" t="n">
        <v>7</v>
      </c>
      <c r="B13" s="15" t="s">
        <v>42</v>
      </c>
      <c r="C13" s="21" t="s">
        <v>43</v>
      </c>
      <c r="D13" s="21" t="s">
        <v>44</v>
      </c>
      <c r="E13" s="21" t="s">
        <v>45</v>
      </c>
      <c r="F13" s="22"/>
      <c r="G13" s="27" t="s">
        <v>46</v>
      </c>
      <c r="H13" s="24" t="n">
        <v>40764</v>
      </c>
      <c r="I13" s="25" t="s">
        <v>47</v>
      </c>
      <c r="J13" s="16" t="s">
        <v>26</v>
      </c>
      <c r="K13" s="26" t="s">
        <v>20</v>
      </c>
    </row>
    <row r="14" s="9" customFormat="true" ht="46.5" hidden="false" customHeight="true" outlineLevel="0" collapsed="false">
      <c r="A14" s="20" t="n">
        <v>8</v>
      </c>
      <c r="B14" s="15" t="s">
        <v>48</v>
      </c>
      <c r="C14" s="21" t="s">
        <v>49</v>
      </c>
      <c r="D14" s="21" t="s">
        <v>50</v>
      </c>
      <c r="E14" s="21" t="n">
        <v>284</v>
      </c>
      <c r="F14" s="22" t="n">
        <v>185415.08</v>
      </c>
      <c r="G14" s="23" t="n">
        <v>79335.4</v>
      </c>
      <c r="H14" s="24" t="n">
        <v>40483</v>
      </c>
      <c r="I14" s="25" t="s">
        <v>51</v>
      </c>
      <c r="J14" s="16" t="s">
        <v>52</v>
      </c>
      <c r="K14" s="26" t="s">
        <v>20</v>
      </c>
    </row>
    <row r="15" s="9" customFormat="true" ht="46.5" hidden="false" customHeight="true" outlineLevel="0" collapsed="false">
      <c r="A15" s="20" t="n">
        <v>9</v>
      </c>
      <c r="B15" s="15" t="s">
        <v>53</v>
      </c>
      <c r="C15" s="21" t="s">
        <v>22</v>
      </c>
      <c r="D15" s="21" t="s">
        <v>54</v>
      </c>
      <c r="E15" s="21" t="n">
        <v>100</v>
      </c>
      <c r="F15" s="22" t="n">
        <v>65287</v>
      </c>
      <c r="G15" s="23" t="n">
        <v>27935</v>
      </c>
      <c r="H15" s="24" t="n">
        <v>40483</v>
      </c>
      <c r="I15" s="25" t="s">
        <v>55</v>
      </c>
      <c r="J15" s="16" t="s">
        <v>52</v>
      </c>
      <c r="K15" s="26" t="s">
        <v>20</v>
      </c>
    </row>
    <row r="16" s="9" customFormat="true" ht="46.5" hidden="false" customHeight="true" outlineLevel="0" collapsed="false">
      <c r="A16" s="20" t="n">
        <v>10</v>
      </c>
      <c r="B16" s="15" t="s">
        <v>48</v>
      </c>
      <c r="C16" s="21" t="s">
        <v>56</v>
      </c>
      <c r="D16" s="21" t="s">
        <v>57</v>
      </c>
      <c r="E16" s="21" t="n">
        <v>305</v>
      </c>
      <c r="F16" s="22" t="n">
        <v>199125.35</v>
      </c>
      <c r="G16" s="23" t="n">
        <v>199125.35</v>
      </c>
      <c r="H16" s="24" t="n">
        <v>42650</v>
      </c>
      <c r="I16" s="25" t="s">
        <v>58</v>
      </c>
      <c r="J16" s="16" t="s">
        <v>26</v>
      </c>
      <c r="K16" s="26" t="s">
        <v>20</v>
      </c>
    </row>
    <row r="17" s="9" customFormat="true" ht="46.5" hidden="false" customHeight="true" outlineLevel="0" collapsed="false">
      <c r="A17" s="20" t="n">
        <v>11</v>
      </c>
      <c r="B17" s="15" t="s">
        <v>59</v>
      </c>
      <c r="C17" s="21" t="s">
        <v>60</v>
      </c>
      <c r="D17" s="21" t="s">
        <v>61</v>
      </c>
      <c r="E17" s="21" t="n">
        <v>1400</v>
      </c>
      <c r="F17" s="22" t="n">
        <v>197960</v>
      </c>
      <c r="G17" s="23" t="n">
        <v>197960</v>
      </c>
      <c r="H17" s="24" t="n">
        <v>43490</v>
      </c>
      <c r="I17" s="25" t="s">
        <v>62</v>
      </c>
      <c r="J17" s="16" t="s">
        <v>26</v>
      </c>
      <c r="K17" s="26" t="s">
        <v>20</v>
      </c>
    </row>
    <row r="18" s="9" customFormat="true" ht="46.5" hidden="false" customHeight="true" outlineLevel="0" collapsed="false">
      <c r="A18" s="20" t="n">
        <v>12</v>
      </c>
      <c r="B18" s="15" t="s">
        <v>59</v>
      </c>
      <c r="C18" s="21" t="s">
        <v>63</v>
      </c>
      <c r="D18" s="21" t="s">
        <v>64</v>
      </c>
      <c r="E18" s="21" t="n">
        <v>1311764</v>
      </c>
      <c r="F18" s="22" t="n">
        <v>3738527.4</v>
      </c>
      <c r="G18" s="23" t="n">
        <v>3738527.4</v>
      </c>
      <c r="H18" s="24" t="n">
        <v>43650</v>
      </c>
      <c r="I18" s="25" t="s">
        <v>65</v>
      </c>
      <c r="J18" s="16" t="s">
        <v>26</v>
      </c>
      <c r="K18" s="26" t="s">
        <v>20</v>
      </c>
    </row>
    <row r="19" s="9" customFormat="true" ht="46.5" hidden="false" customHeight="true" outlineLevel="0" collapsed="false">
      <c r="A19" s="20" t="n">
        <v>13</v>
      </c>
      <c r="B19" s="15" t="s">
        <v>66</v>
      </c>
      <c r="C19" s="21" t="s">
        <v>67</v>
      </c>
      <c r="D19" s="21"/>
      <c r="E19" s="21"/>
      <c r="F19" s="22" t="n">
        <v>15000</v>
      </c>
      <c r="G19" s="23"/>
      <c r="H19" s="24" t="n">
        <v>41751</v>
      </c>
      <c r="I19" s="25" t="s">
        <v>68</v>
      </c>
      <c r="J19" s="16" t="s">
        <v>26</v>
      </c>
      <c r="K19" s="13" t="s">
        <v>20</v>
      </c>
    </row>
    <row r="20" s="9" customFormat="true" ht="46.5" hidden="false" customHeight="true" outlineLevel="0" collapsed="false">
      <c r="A20" s="20" t="n">
        <v>14</v>
      </c>
      <c r="B20" s="15" t="s">
        <v>69</v>
      </c>
      <c r="C20" s="21" t="s">
        <v>31</v>
      </c>
      <c r="D20" s="21"/>
      <c r="E20" s="21"/>
      <c r="F20" s="22" t="n">
        <v>5000</v>
      </c>
      <c r="G20" s="23"/>
      <c r="H20" s="24" t="n">
        <v>41871</v>
      </c>
      <c r="I20" s="25" t="s">
        <v>70</v>
      </c>
      <c r="J20" s="16" t="s">
        <v>26</v>
      </c>
      <c r="K20" s="13" t="s">
        <v>20</v>
      </c>
    </row>
    <row r="21" s="9" customFormat="true" ht="46.5" hidden="false" customHeight="true" outlineLevel="0" collapsed="false">
      <c r="A21" s="20" t="n">
        <v>15</v>
      </c>
      <c r="B21" s="15" t="s">
        <v>71</v>
      </c>
      <c r="C21" s="21" t="s">
        <v>72</v>
      </c>
      <c r="D21" s="21"/>
      <c r="E21" s="21" t="n">
        <v>510</v>
      </c>
      <c r="F21" s="22" t="n">
        <v>1589317</v>
      </c>
      <c r="G21" s="23"/>
      <c r="H21" s="24" t="n">
        <v>44377</v>
      </c>
      <c r="I21" s="25" t="s">
        <v>73</v>
      </c>
      <c r="J21" s="16" t="s">
        <v>26</v>
      </c>
      <c r="K21" s="13" t="s">
        <v>20</v>
      </c>
    </row>
    <row r="22" s="9" customFormat="true" ht="46.5" hidden="false" customHeight="true" outlineLevel="0" collapsed="false">
      <c r="A22" s="20" t="n">
        <v>16</v>
      </c>
      <c r="B22" s="15" t="s">
        <v>74</v>
      </c>
      <c r="C22" s="21" t="s">
        <v>75</v>
      </c>
      <c r="D22" s="21"/>
      <c r="E22" s="21"/>
      <c r="F22" s="22" t="n">
        <v>152402</v>
      </c>
      <c r="G22" s="23"/>
      <c r="H22" s="24" t="n">
        <v>40910</v>
      </c>
      <c r="I22" s="25" t="s">
        <v>76</v>
      </c>
      <c r="J22" s="16" t="s">
        <v>26</v>
      </c>
      <c r="K22" s="13" t="s">
        <v>20</v>
      </c>
    </row>
    <row r="23" s="9" customFormat="true" ht="46.5" hidden="false" customHeight="true" outlineLevel="0" collapsed="false">
      <c r="A23" s="20" t="n">
        <v>17</v>
      </c>
      <c r="B23" s="15" t="s">
        <v>77</v>
      </c>
      <c r="C23" s="21" t="s">
        <v>78</v>
      </c>
      <c r="D23" s="21"/>
      <c r="E23" s="21" t="s">
        <v>79</v>
      </c>
      <c r="F23" s="22" t="n">
        <v>4865069</v>
      </c>
      <c r="G23" s="23"/>
      <c r="H23" s="24" t="n">
        <v>45155</v>
      </c>
      <c r="I23" s="25" t="s">
        <v>80</v>
      </c>
      <c r="J23" s="16" t="s">
        <v>26</v>
      </c>
      <c r="K23" s="13" t="s">
        <v>20</v>
      </c>
    </row>
    <row r="24" s="9" customFormat="true" ht="46.5" hidden="false" customHeight="true" outlineLevel="0" collapsed="false">
      <c r="A24" s="20" t="n">
        <v>18</v>
      </c>
      <c r="B24" s="15" t="s">
        <v>81</v>
      </c>
      <c r="C24" s="21" t="s">
        <v>31</v>
      </c>
      <c r="D24" s="21"/>
      <c r="E24" s="21"/>
      <c r="F24" s="22" t="n">
        <v>729739</v>
      </c>
      <c r="G24" s="23"/>
      <c r="H24" s="24" t="n">
        <v>44433</v>
      </c>
      <c r="I24" s="25" t="s">
        <v>82</v>
      </c>
      <c r="J24" s="16" t="s">
        <v>26</v>
      </c>
      <c r="K24" s="13" t="s">
        <v>20</v>
      </c>
    </row>
    <row r="25" s="7" customFormat="true" ht="47.25" hidden="false" customHeight="true" outlineLevel="0" collapsed="false">
      <c r="A25" s="28" t="n">
        <v>7</v>
      </c>
      <c r="B25" s="29"/>
      <c r="C25" s="29"/>
      <c r="D25" s="30"/>
      <c r="E25" s="31" t="e">
        <f aca="false">SUM(#REF!)</f>
        <v>#REF!</v>
      </c>
      <c r="F25" s="31"/>
      <c r="G25" s="32" t="e">
        <f aca="false">SUM(#REF!)</f>
        <v>#REF!</v>
      </c>
      <c r="H25" s="33"/>
      <c r="I25" s="30"/>
      <c r="J25" s="30"/>
      <c r="K25" s="30"/>
    </row>
    <row r="26" s="9" customFormat="true" ht="18.75" hidden="false" customHeight="true" outlineLevel="0" collapsed="false">
      <c r="A26" s="34"/>
      <c r="B26" s="10" t="s">
        <v>83</v>
      </c>
      <c r="C26" s="10"/>
      <c r="D26" s="10"/>
      <c r="E26" s="10"/>
      <c r="F26" s="10"/>
      <c r="G26" s="4"/>
      <c r="H26" s="4"/>
    </row>
    <row r="27" s="9" customFormat="true" ht="15" hidden="false" customHeight="true" outlineLevel="0" collapsed="false">
      <c r="A27" s="6"/>
      <c r="B27" s="35" t="s">
        <v>84</v>
      </c>
      <c r="C27" s="35"/>
      <c r="D27" s="35"/>
      <c r="E27" s="35"/>
      <c r="F27" s="35"/>
      <c r="G27" s="35"/>
      <c r="H27" s="4"/>
    </row>
    <row r="28" s="9" customFormat="true" ht="192" hidden="false" customHeight="false" outlineLevel="0" collapsed="false">
      <c r="A28" s="6"/>
      <c r="B28" s="36" t="s">
        <v>85</v>
      </c>
      <c r="C28" s="36" t="s">
        <v>86</v>
      </c>
      <c r="D28" s="37" t="s">
        <v>87</v>
      </c>
      <c r="E28" s="38" t="s">
        <v>88</v>
      </c>
      <c r="F28" s="38" t="s">
        <v>89</v>
      </c>
      <c r="G28" s="38" t="s">
        <v>90</v>
      </c>
      <c r="H28" s="39"/>
    </row>
    <row r="29" s="9" customFormat="true" ht="101.25" hidden="false" customHeight="false" outlineLevel="0" collapsed="false">
      <c r="A29" s="40" t="n">
        <v>1</v>
      </c>
      <c r="B29" s="41" t="s">
        <v>91</v>
      </c>
      <c r="C29" s="42" t="s">
        <v>92</v>
      </c>
      <c r="D29" s="43" t="n">
        <v>34290</v>
      </c>
      <c r="E29" s="42" t="s">
        <v>93</v>
      </c>
      <c r="F29" s="16" t="s">
        <v>26</v>
      </c>
      <c r="G29" s="44" t="s">
        <v>94</v>
      </c>
      <c r="H29" s="45"/>
    </row>
    <row r="30" s="9" customFormat="true" ht="101.25" hidden="false" customHeight="false" outlineLevel="0" collapsed="false">
      <c r="A30" s="40" t="n">
        <v>2</v>
      </c>
      <c r="B30" s="41" t="s">
        <v>95</v>
      </c>
      <c r="C30" s="42" t="s">
        <v>96</v>
      </c>
      <c r="D30" s="43" t="n">
        <v>44468</v>
      </c>
      <c r="E30" s="42" t="s">
        <v>97</v>
      </c>
      <c r="F30" s="16" t="s">
        <v>26</v>
      </c>
      <c r="G30" s="44" t="s">
        <v>94</v>
      </c>
      <c r="H30" s="45"/>
    </row>
    <row r="31" s="9" customFormat="true" ht="101.25" hidden="false" customHeight="false" outlineLevel="0" collapsed="false">
      <c r="A31" s="40" t="n">
        <v>3</v>
      </c>
      <c r="B31" s="41" t="s">
        <v>98</v>
      </c>
      <c r="C31" s="42" t="s">
        <v>99</v>
      </c>
      <c r="D31" s="43" t="n">
        <v>41855</v>
      </c>
      <c r="E31" s="42" t="s">
        <v>100</v>
      </c>
      <c r="F31" s="16" t="s">
        <v>26</v>
      </c>
      <c r="G31" s="44" t="s">
        <v>94</v>
      </c>
      <c r="H31" s="45"/>
    </row>
    <row r="32" s="9" customFormat="true" ht="101.25" hidden="false" customHeight="false" outlineLevel="0" collapsed="false">
      <c r="A32" s="40" t="n">
        <v>4</v>
      </c>
      <c r="B32" s="41" t="s">
        <v>101</v>
      </c>
      <c r="C32" s="42" t="s">
        <v>102</v>
      </c>
      <c r="D32" s="43" t="n">
        <v>44561</v>
      </c>
      <c r="E32" s="42" t="s">
        <v>103</v>
      </c>
      <c r="F32" s="16" t="s">
        <v>26</v>
      </c>
      <c r="G32" s="44" t="s">
        <v>94</v>
      </c>
      <c r="H32" s="45"/>
    </row>
    <row r="33" s="9" customFormat="true" ht="101.25" hidden="false" customHeight="false" outlineLevel="0" collapsed="false">
      <c r="A33" s="40" t="n">
        <v>5</v>
      </c>
      <c r="B33" s="41" t="s">
        <v>104</v>
      </c>
      <c r="C33" s="42" t="s">
        <v>105</v>
      </c>
      <c r="D33" s="43" t="n">
        <v>44469</v>
      </c>
      <c r="E33" s="42" t="s">
        <v>106</v>
      </c>
      <c r="F33" s="16" t="s">
        <v>26</v>
      </c>
      <c r="G33" s="44" t="s">
        <v>94</v>
      </c>
      <c r="H33" s="45"/>
    </row>
    <row r="34" s="9" customFormat="true" ht="101.25" hidden="false" customHeight="false" outlineLevel="0" collapsed="false">
      <c r="A34" s="40" t="n">
        <v>6</v>
      </c>
      <c r="B34" s="41" t="s">
        <v>107</v>
      </c>
      <c r="C34" s="42" t="s">
        <v>108</v>
      </c>
      <c r="D34" s="43" t="n">
        <v>41914</v>
      </c>
      <c r="E34" s="42" t="s">
        <v>109</v>
      </c>
      <c r="F34" s="16" t="s">
        <v>26</v>
      </c>
      <c r="G34" s="44" t="s">
        <v>94</v>
      </c>
      <c r="H34" s="45"/>
    </row>
    <row r="35" s="9" customFormat="true" ht="101.25" hidden="false" customHeight="false" outlineLevel="0" collapsed="false">
      <c r="A35" s="40" t="n">
        <v>7</v>
      </c>
      <c r="B35" s="41" t="s">
        <v>110</v>
      </c>
      <c r="C35" s="42" t="s">
        <v>111</v>
      </c>
      <c r="D35" s="43" t="n">
        <v>41941</v>
      </c>
      <c r="E35" s="42" t="s">
        <v>112</v>
      </c>
      <c r="F35" s="16" t="s">
        <v>26</v>
      </c>
      <c r="G35" s="44" t="s">
        <v>94</v>
      </c>
      <c r="H35" s="45"/>
    </row>
    <row r="36" s="9" customFormat="true" ht="101.25" hidden="false" customHeight="false" outlineLevel="0" collapsed="false">
      <c r="A36" s="40" t="n">
        <v>8</v>
      </c>
      <c r="B36" s="41" t="s">
        <v>113</v>
      </c>
      <c r="C36" s="42" t="s">
        <v>114</v>
      </c>
      <c r="D36" s="43" t="n">
        <v>44637</v>
      </c>
      <c r="E36" s="42" t="s">
        <v>115</v>
      </c>
      <c r="F36" s="16" t="s">
        <v>26</v>
      </c>
      <c r="G36" s="44" t="s">
        <v>94</v>
      </c>
      <c r="H36" s="45"/>
    </row>
    <row r="37" s="9" customFormat="true" ht="101.25" hidden="false" customHeight="false" outlineLevel="0" collapsed="false">
      <c r="A37" s="40" t="n">
        <v>9</v>
      </c>
      <c r="B37" s="41" t="s">
        <v>116</v>
      </c>
      <c r="C37" s="42" t="s">
        <v>117</v>
      </c>
      <c r="D37" s="43" t="n">
        <v>44606</v>
      </c>
      <c r="E37" s="42" t="s">
        <v>118</v>
      </c>
      <c r="F37" s="16" t="s">
        <v>26</v>
      </c>
      <c r="G37" s="44" t="s">
        <v>94</v>
      </c>
      <c r="H37" s="45"/>
    </row>
    <row r="38" s="9" customFormat="true" ht="101.25" hidden="false" customHeight="false" outlineLevel="0" collapsed="false">
      <c r="A38" s="40" t="n">
        <v>10</v>
      </c>
      <c r="B38" s="41" t="s">
        <v>119</v>
      </c>
      <c r="C38" s="42" t="s">
        <v>120</v>
      </c>
      <c r="D38" s="43" t="n">
        <v>43070</v>
      </c>
      <c r="E38" s="42" t="s">
        <v>121</v>
      </c>
      <c r="F38" s="16" t="s">
        <v>26</v>
      </c>
      <c r="G38" s="44" t="s">
        <v>94</v>
      </c>
      <c r="H38" s="45"/>
    </row>
    <row r="39" s="9" customFormat="true" ht="101.25" hidden="false" customHeight="false" outlineLevel="0" collapsed="false">
      <c r="A39" s="40" t="n">
        <v>11</v>
      </c>
      <c r="B39" s="41" t="s">
        <v>122</v>
      </c>
      <c r="C39" s="42" t="s">
        <v>123</v>
      </c>
      <c r="D39" s="43" t="n">
        <v>43784</v>
      </c>
      <c r="E39" s="42" t="s">
        <v>121</v>
      </c>
      <c r="F39" s="16" t="s">
        <v>26</v>
      </c>
      <c r="G39" s="44" t="s">
        <v>94</v>
      </c>
      <c r="H39" s="45"/>
    </row>
    <row r="40" s="9" customFormat="true" ht="101.25" hidden="false" customHeight="false" outlineLevel="0" collapsed="false">
      <c r="A40" s="40" t="n">
        <v>12</v>
      </c>
      <c r="B40" s="41" t="s">
        <v>124</v>
      </c>
      <c r="C40" s="42" t="s">
        <v>125</v>
      </c>
      <c r="D40" s="43" t="n">
        <v>44433</v>
      </c>
      <c r="E40" s="42" t="s">
        <v>126</v>
      </c>
      <c r="F40" s="16" t="s">
        <v>26</v>
      </c>
      <c r="G40" s="44" t="s">
        <v>94</v>
      </c>
      <c r="H40" s="45"/>
    </row>
    <row r="41" s="9" customFormat="true" ht="101.25" hidden="false" customHeight="false" outlineLevel="0" collapsed="false">
      <c r="A41" s="40" t="n">
        <v>13</v>
      </c>
      <c r="B41" s="41" t="s">
        <v>127</v>
      </c>
      <c r="C41" s="42" t="s">
        <v>128</v>
      </c>
      <c r="D41" s="43" t="n">
        <v>44383</v>
      </c>
      <c r="E41" s="42" t="s">
        <v>129</v>
      </c>
      <c r="F41" s="16" t="s">
        <v>26</v>
      </c>
      <c r="G41" s="44" t="s">
        <v>94</v>
      </c>
      <c r="H41" s="45"/>
    </row>
    <row r="42" s="9" customFormat="true" ht="78.75" hidden="false" customHeight="true" outlineLevel="0" collapsed="false">
      <c r="A42" s="40" t="n">
        <v>14</v>
      </c>
      <c r="B42" s="41" t="s">
        <v>130</v>
      </c>
      <c r="C42" s="42" t="s">
        <v>131</v>
      </c>
      <c r="D42" s="43" t="s">
        <v>132</v>
      </c>
      <c r="E42" s="42" t="s">
        <v>133</v>
      </c>
      <c r="F42" s="16" t="s">
        <v>134</v>
      </c>
      <c r="G42" s="44" t="s">
        <v>94</v>
      </c>
      <c r="H42" s="45"/>
    </row>
    <row r="43" s="9" customFormat="true" ht="81" hidden="false" customHeight="true" outlineLevel="0" collapsed="false">
      <c r="A43" s="40" t="n">
        <v>15</v>
      </c>
      <c r="B43" s="41" t="s">
        <v>135</v>
      </c>
      <c r="C43" s="42" t="s">
        <v>136</v>
      </c>
      <c r="D43" s="43" t="n">
        <v>45155</v>
      </c>
      <c r="E43" s="42" t="s">
        <v>137</v>
      </c>
      <c r="F43" s="16" t="s">
        <v>134</v>
      </c>
      <c r="G43" s="44" t="s">
        <v>94</v>
      </c>
      <c r="H43" s="45"/>
    </row>
    <row r="44" s="9" customFormat="true" ht="77.25" hidden="false" customHeight="true" outlineLevel="0" collapsed="false">
      <c r="A44" s="40" t="n">
        <v>16</v>
      </c>
      <c r="B44" s="46" t="s">
        <v>138</v>
      </c>
      <c r="C44" s="47" t="s">
        <v>139</v>
      </c>
      <c r="D44" s="48" t="n">
        <v>40255</v>
      </c>
      <c r="E44" s="49" t="s">
        <v>140</v>
      </c>
      <c r="F44" s="16" t="s">
        <v>141</v>
      </c>
      <c r="G44" s="50" t="s">
        <v>94</v>
      </c>
      <c r="H44" s="45"/>
    </row>
    <row r="45" s="9" customFormat="true" ht="18.75" hidden="false" customHeight="true" outlineLevel="0" collapsed="false">
      <c r="A45" s="51" t="s">
        <v>142</v>
      </c>
      <c r="B45" s="51"/>
      <c r="C45" s="51"/>
      <c r="D45" s="51"/>
      <c r="E45" s="51"/>
      <c r="F45" s="51"/>
      <c r="G45" s="51"/>
      <c r="H45" s="51"/>
      <c r="I45" s="52"/>
      <c r="J45" s="52"/>
      <c r="K45" s="52"/>
    </row>
    <row r="46" s="9" customFormat="true" ht="15.75" hidden="false" customHeight="true" outlineLevel="0" collapsed="false">
      <c r="A46" s="6"/>
      <c r="B46" s="53"/>
      <c r="C46" s="54"/>
      <c r="D46" s="54"/>
      <c r="E46" s="54"/>
      <c r="F46" s="54"/>
      <c r="G46" s="4"/>
      <c r="H46" s="4"/>
      <c r="I46" s="55"/>
      <c r="J46" s="55"/>
      <c r="K46" s="55"/>
    </row>
    <row r="47" s="9" customFormat="true" ht="102.75" hidden="false" customHeight="false" outlineLevel="0" collapsed="false">
      <c r="A47" s="6"/>
      <c r="B47" s="42" t="s">
        <v>143</v>
      </c>
      <c r="C47" s="56" t="s">
        <v>144</v>
      </c>
      <c r="D47" s="57" t="s">
        <v>145</v>
      </c>
      <c r="E47" s="41" t="s">
        <v>146</v>
      </c>
      <c r="F47" s="41" t="s">
        <v>147</v>
      </c>
      <c r="G47" s="41" t="s">
        <v>148</v>
      </c>
      <c r="H47" s="58"/>
    </row>
    <row r="48" s="9" customFormat="true" ht="15" hidden="false" customHeight="false" outlineLevel="0" collapsed="false">
      <c r="A48" s="59"/>
      <c r="B48" s="41"/>
      <c r="C48" s="60"/>
      <c r="D48" s="61"/>
      <c r="E48" s="41"/>
      <c r="F48" s="41"/>
      <c r="G48" s="62" t="n">
        <v>4</v>
      </c>
      <c r="H48" s="63"/>
    </row>
    <row r="49" s="9" customFormat="true" ht="18.75" hidden="false" customHeight="false" outlineLevel="0" collapsed="false">
      <c r="A49" s="64" t="n">
        <v>1</v>
      </c>
      <c r="B49" s="7"/>
      <c r="C49" s="65"/>
      <c r="D49" s="7"/>
      <c r="E49" s="8"/>
      <c r="F49" s="8"/>
      <c r="G49" s="4"/>
      <c r="H49" s="4"/>
    </row>
    <row r="50" s="9" customFormat="true" ht="18.75" hidden="false" customHeight="true" outlineLevel="0" collapsed="false">
      <c r="A50" s="6"/>
      <c r="B50" s="66" t="s">
        <v>149</v>
      </c>
      <c r="C50" s="66"/>
      <c r="D50" s="66"/>
      <c r="E50" s="66"/>
      <c r="F50" s="66"/>
      <c r="G50" s="66"/>
      <c r="H50" s="66"/>
    </row>
    <row r="51" s="9" customFormat="true" ht="15" hidden="false" customHeight="false" outlineLevel="0" collapsed="false">
      <c r="A51" s="6"/>
      <c r="B51" s="7"/>
      <c r="C51" s="7"/>
      <c r="D51" s="7"/>
      <c r="E51" s="8"/>
      <c r="F51" s="8"/>
      <c r="G51" s="4"/>
      <c r="H51" s="4"/>
    </row>
    <row r="52" s="9" customFormat="true" ht="15" hidden="false" customHeight="true" outlineLevel="0" collapsed="false">
      <c r="A52" s="6"/>
      <c r="B52" s="67" t="s">
        <v>150</v>
      </c>
      <c r="C52" s="67"/>
      <c r="D52" s="67"/>
      <c r="E52" s="67"/>
      <c r="F52" s="67"/>
      <c r="G52" s="67"/>
      <c r="H52" s="67"/>
    </row>
    <row r="53" s="9" customFormat="true" ht="15" hidden="false" customHeight="false" outlineLevel="0" collapsed="false">
      <c r="A53" s="6"/>
      <c r="B53" s="67"/>
      <c r="C53" s="67"/>
      <c r="D53" s="67"/>
      <c r="E53" s="67"/>
      <c r="F53" s="67"/>
      <c r="G53" s="67"/>
      <c r="H53" s="67"/>
    </row>
    <row r="54" s="9" customFormat="true" ht="15" hidden="false" customHeight="false" outlineLevel="0" collapsed="false">
      <c r="A54" s="6"/>
      <c r="B54" s="7"/>
      <c r="C54" s="7"/>
      <c r="D54" s="7"/>
      <c r="E54" s="8"/>
      <c r="F54" s="8"/>
      <c r="G54" s="4"/>
      <c r="H54" s="4"/>
    </row>
    <row r="55" s="9" customFormat="true" ht="15" hidden="false" customHeight="false" outlineLevel="0" collapsed="false">
      <c r="A55" s="6"/>
      <c r="B55" s="7"/>
      <c r="C55" s="7"/>
      <c r="D55" s="7"/>
      <c r="E55" s="8"/>
      <c r="F55" s="8"/>
      <c r="G55" s="4"/>
      <c r="H55" s="4"/>
    </row>
    <row r="56" customFormat="false" ht="15" hidden="false" customHeight="false" outlineLevel="0" collapsed="false">
      <c r="A56" s="6"/>
    </row>
  </sheetData>
  <mergeCells count="9">
    <mergeCell ref="B2:F3"/>
    <mergeCell ref="B4:G4"/>
    <mergeCell ref="B5:F5"/>
    <mergeCell ref="B26:F26"/>
    <mergeCell ref="B27:G27"/>
    <mergeCell ref="A45:H45"/>
    <mergeCell ref="C46:F46"/>
    <mergeCell ref="B50:H50"/>
    <mergeCell ref="B52:H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31T08:00:30Z</cp:lastPrinted>
  <dcterms:modified xsi:type="dcterms:W3CDTF">2025-01-20T09:34:55Z</dcterms:modified>
  <cp:revision>0</cp:revision>
  <dc:subject/>
  <dc:title/>
</cp:coreProperties>
</file>